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3">
  <si>
    <t xml:space="preserve"> Rilevazione della tempestività dei pagamenti delle transazioni commerciali (ex art. 41, c. I, DL 66/2014)</t>
  </si>
  <si>
    <t xml:space="preserve">Periodo  IV TRIMESTRE 2020 </t>
  </si>
  <si>
    <t xml:space="preserve">Indice tempestività pagamenti:  19,48</t>
  </si>
  <si>
    <t xml:space="preserve">Prot. N.  318      DEL   18/01/2021    </t>
  </si>
  <si>
    <t xml:space="preserve">Elenco Fatture</t>
  </si>
  <si>
    <t xml:space="preserve">Numero Fattura</t>
  </si>
  <si>
    <t xml:space="preserve"> Importo totale documento </t>
  </si>
  <si>
    <t xml:space="preserve"> Data Emissione </t>
  </si>
  <si>
    <t xml:space="preserve"> Data Scadenza </t>
  </si>
  <si>
    <t xml:space="preserve">Data Pagamento</t>
  </si>
  <si>
    <t xml:space="preserve"> Tipo documento </t>
  </si>
  <si>
    <t xml:space="preserve">Respinta</t>
  </si>
  <si>
    <t xml:space="preserve">Numero Protocollo</t>
  </si>
  <si>
    <t xml:space="preserve">Denominazione </t>
  </si>
  <si>
    <t xml:space="preserve">Giorni effettivi</t>
  </si>
  <si>
    <t xml:space="preserve">Importi x gg</t>
  </si>
  <si>
    <t xml:space="preserve">296/PA</t>
  </si>
  <si>
    <t xml:space="preserve">06/02/2021</t>
  </si>
  <si>
    <t xml:space="preserve">****</t>
  </si>
  <si>
    <t xml:space="preserve">Documento contabile</t>
  </si>
  <si>
    <t xml:space="preserve">NO</t>
  </si>
  <si>
    <t xml:space="preserve">Prot.n. 132 del 11/01/2021</t>
  </si>
  <si>
    <t xml:space="preserve">Copyprint s.a.s</t>
  </si>
  <si>
    <t xml:space="preserve">297/PA</t>
  </si>
  <si>
    <t xml:space="preserve">07/02/2021</t>
  </si>
  <si>
    <t xml:space="preserve">Prot. n. 133 del 11/01/2021</t>
  </si>
  <si>
    <t xml:space="preserve">1020401779</t>
  </si>
  <si>
    <t xml:space="preserve">30/01/2021</t>
  </si>
  <si>
    <t xml:space="preserve">Prot.n. 174 del 12/01/2021</t>
  </si>
  <si>
    <t xml:space="preserve">Poste Italiane S.p.A.</t>
  </si>
  <si>
    <t xml:space="preserve">1020402227</t>
  </si>
  <si>
    <t xml:space="preserve">Prot. n. 175 del 12/01/2021</t>
  </si>
  <si>
    <t xml:space="preserve">000000003222</t>
  </si>
  <si>
    <t xml:space="preserve">20/01/2021</t>
  </si>
  <si>
    <t xml:space="preserve">Prot.n. 6276 del 29/12/2020</t>
  </si>
  <si>
    <t xml:space="preserve">AIG EUROPE S.A. RAPPRESENTANZA GENERALE  ITALIA</t>
  </si>
  <si>
    <t xml:space="preserve">1020398909</t>
  </si>
  <si>
    <t xml:space="preserve">17/01/2021</t>
  </si>
  <si>
    <t xml:space="preserve">Prot.n. 6257 del 28/12/2020</t>
  </si>
  <si>
    <t xml:space="preserve">FATTPA 42/2020</t>
  </si>
  <si>
    <t xml:space="preserve">22/01/2021</t>
  </si>
  <si>
    <t xml:space="preserve">Prot.n. 6258 del 28/12/2020</t>
  </si>
  <si>
    <t xml:space="preserve">Valcom Calabria</t>
  </si>
  <si>
    <t xml:space="preserve">FATTPA 43/2020</t>
  </si>
  <si>
    <t xml:space="preserve">23/01/2021</t>
  </si>
  <si>
    <t xml:space="preserve">Prot.n. 6259 del 28/12/2020</t>
  </si>
  <si>
    <t xml:space="preserve">8U00202686</t>
  </si>
  <si>
    <t xml:space="preserve">Prot.n. 6260 del 28/12/2020</t>
  </si>
  <si>
    <t xml:space="preserve">TIM  S.p.A.</t>
  </si>
  <si>
    <t xml:space="preserve">2/92</t>
  </si>
  <si>
    <t xml:space="preserve">03/01/2021</t>
  </si>
  <si>
    <t xml:space="preserve">Prot.n. 6074 del 14/12/2020</t>
  </si>
  <si>
    <t xml:space="preserve">SCHOOL AND BOOK</t>
  </si>
  <si>
    <t xml:space="preserve">274/PA</t>
  </si>
  <si>
    <t xml:space="preserve">Prot.n. 6076 del 14/12/2020</t>
  </si>
  <si>
    <t xml:space="preserve">275/PA</t>
  </si>
  <si>
    <t xml:space="preserve">Prot.n. 6078 del 14/12/2020</t>
  </si>
  <si>
    <t xml:space="preserve">45662</t>
  </si>
  <si>
    <t xml:space="preserve">24/12/2020</t>
  </si>
  <si>
    <t xml:space="preserve">Prot.n. 5878 del 27/11/2020</t>
  </si>
  <si>
    <t xml:space="preserve">MEDIA DIRECT SRL</t>
  </si>
  <si>
    <t xml:space="preserve">3/431</t>
  </si>
  <si>
    <t xml:space="preserve">17/12/2020</t>
  </si>
  <si>
    <t xml:space="preserve">Prot.n. 5737 del 18/11/2020</t>
  </si>
  <si>
    <t xml:space="preserve">GRILLONE NATALE</t>
  </si>
  <si>
    <t xml:space="preserve">3/432</t>
  </si>
  <si>
    <t xml:space="preserve">Prot.n. 5736 del 18/11/2020</t>
  </si>
  <si>
    <t xml:space="preserve">FATTPA 38/2020</t>
  </si>
  <si>
    <t xml:space="preserve">Prot.n. 5676 del 16/11/2020</t>
  </si>
  <si>
    <t xml:space="preserve">FATTPA 33/2020</t>
  </si>
  <si>
    <t xml:space="preserve">Prot.n. 5675 del 16/11/2020</t>
  </si>
  <si>
    <t xml:space="preserve">38/PA_B4_20</t>
  </si>
  <si>
    <t xml:space="preserve">07/12/2020</t>
  </si>
  <si>
    <t xml:space="preserve">Prot.n. 5680 del 16/11/2020</t>
  </si>
  <si>
    <t xml:space="preserve">MARLAN S.R.L.</t>
  </si>
  <si>
    <t xml:space="preserve">V3-12667</t>
  </si>
  <si>
    <t xml:space="preserve">05/12/2020</t>
  </si>
  <si>
    <t xml:space="preserve">Prot.n. 5557 del 10/11/2020</t>
  </si>
  <si>
    <t xml:space="preserve">BORGIONE CENTRO DIDATTICO SRL</t>
  </si>
  <si>
    <t xml:space="preserve">53/FPA</t>
  </si>
  <si>
    <t xml:space="preserve">01/12/2020</t>
  </si>
  <si>
    <t xml:space="preserve">Prot.n. 5679 del 16/11/2020</t>
  </si>
  <si>
    <t xml:space="preserve">Quintieri Luigi</t>
  </si>
  <si>
    <t xml:space="preserve">14/PA</t>
  </si>
  <si>
    <t xml:space="preserve">30/11/2020</t>
  </si>
  <si>
    <t xml:space="preserve">Prot.n. 5492 del 05/11/2020</t>
  </si>
  <si>
    <t xml:space="preserve">PRATO ANTONIO</t>
  </si>
  <si>
    <t xml:space="preserve">204</t>
  </si>
  <si>
    <t xml:space="preserve">09/12/2020</t>
  </si>
  <si>
    <t xml:space="preserve">Prot.n. 5678 del 16/11/2020</t>
  </si>
  <si>
    <t xml:space="preserve">POLYLAYERTECH S.R.L.S.</t>
  </si>
  <si>
    <t xml:space="preserve">20204E29174</t>
  </si>
  <si>
    <t xml:space="preserve">Prot.n. 5558 del 10/11/2020</t>
  </si>
  <si>
    <t xml:space="preserve">Gruppo Spaggiari Parma S.p.A.</t>
  </si>
  <si>
    <t xml:space="preserve">V3-12114</t>
  </si>
  <si>
    <t xml:space="preserve">26/11/2020</t>
  </si>
  <si>
    <t xml:space="preserve">Prot.n. 5556 del 10/11/2020</t>
  </si>
  <si>
    <t xml:space="preserve">FPA 134/20</t>
  </si>
  <si>
    <t xml:space="preserve">22/11/2020</t>
  </si>
  <si>
    <t xml:space="preserve">Prot.n.5491 del 05/11/2020</t>
  </si>
  <si>
    <t xml:space="preserve">Wikiscuola Srl</t>
  </si>
  <si>
    <t xml:space="preserve">133</t>
  </si>
  <si>
    <t xml:space="preserve">19/12/2020</t>
  </si>
  <si>
    <t xml:space="preserve">Prot.n. 5879 del 27/11/2020</t>
  </si>
  <si>
    <t xml:space="preserve">Falcone Giuseppe</t>
  </si>
  <si>
    <t xml:space="preserve">36/PA_B4_20</t>
  </si>
  <si>
    <t xml:space="preserve">Prot.n. 5490 del 05/11/2020</t>
  </si>
  <si>
    <t xml:space="preserve">FATTPA 12_20</t>
  </si>
  <si>
    <t xml:space="preserve">20/11/2020</t>
  </si>
  <si>
    <t xml:space="preserve">Prot.n. 5274 del 22/10/2020</t>
  </si>
  <si>
    <t xml:space="preserve">PUNTOFER DI FRANCESCO ANOJA</t>
  </si>
  <si>
    <t xml:space="preserve">0/1711</t>
  </si>
  <si>
    <t xml:space="preserve">19/11/2020</t>
  </si>
  <si>
    <t xml:space="preserve">Prot.n. 5673 del 16/11/2020</t>
  </si>
  <si>
    <t xml:space="preserve">EDIZIONI CENTRO STUDI ERICKSON S.p.A.</t>
  </si>
  <si>
    <t xml:space="preserve">1020291832</t>
  </si>
  <si>
    <t xml:space="preserve">14/11/2020</t>
  </si>
  <si>
    <t xml:space="preserve">Prot.n. 5672 del 13/11/2020</t>
  </si>
  <si>
    <t xml:space="preserve">8U00174307</t>
  </si>
  <si>
    <t xml:space="preserve">16/11/2020</t>
  </si>
  <si>
    <t xml:space="preserve">Prot.n.5671 del 13/11/2020</t>
  </si>
  <si>
    <t xml:space="preserve">1921</t>
  </si>
  <si>
    <t xml:space="preserve">12/11/2020</t>
  </si>
  <si>
    <t xml:space="preserve">Prot.n. 5338 del26/10/2020</t>
  </si>
  <si>
    <t xml:space="preserve">ROLLTEK S.R.L.</t>
  </si>
  <si>
    <t xml:space="preserve">4/PA</t>
  </si>
  <si>
    <t xml:space="preserve">04/11/2020</t>
  </si>
  <si>
    <t xml:space="preserve">Prot.n. 4997 del 09/10/2020</t>
  </si>
  <si>
    <t xml:space="preserve">Neongrafica di Raffaele Salvatore</t>
  </si>
  <si>
    <t xml:space="preserve">32/PA_B4_20</t>
  </si>
  <si>
    <t xml:space="preserve">25/10/2020</t>
  </si>
  <si>
    <t xml:space="preserve">Prot.4992 del 09/10/2020</t>
  </si>
  <si>
    <t xml:space="preserve">1461</t>
  </si>
  <si>
    <t xml:space="preserve">02/11/2020</t>
  </si>
  <si>
    <t xml:space="preserve">Prot. 4996 del 09/10/2020</t>
  </si>
  <si>
    <t xml:space="preserve">RUBBETTINO SRL</t>
  </si>
  <si>
    <t xml:space="preserve">237-PA</t>
  </si>
  <si>
    <t xml:space="preserve">24/10/2020</t>
  </si>
  <si>
    <t xml:space="preserve">Prot. 4990 del 09/10/2020</t>
  </si>
  <si>
    <t xml:space="preserve">CAMILLO SIRIANNI DI SIRIANNI ANGELO FRANCESCO S.A.S.</t>
  </si>
  <si>
    <t xml:space="preserve">81</t>
  </si>
  <si>
    <t xml:space="preserve">22/10/2020</t>
  </si>
  <si>
    <t xml:space="preserve">Prot. 4651 del 24/09/2020</t>
  </si>
  <si>
    <t xml:space="preserve">Sa. Fa. PRINT S.n.c.</t>
  </si>
  <si>
    <t xml:space="preserve">FATTPA 23/2020</t>
  </si>
  <si>
    <t xml:space="preserve">07/10/2020</t>
  </si>
  <si>
    <t xml:space="preserve">Prot. 4298 del 10/09/2020</t>
  </si>
  <si>
    <t xml:space="preserve">3/292</t>
  </si>
  <si>
    <t xml:space="preserve">Prot. 5735 del 18/11/2020</t>
  </si>
  <si>
    <t xml:space="preserve">8U00131548</t>
  </si>
  <si>
    <t xml:space="preserve">16/09/2020</t>
  </si>
  <si>
    <t xml:space="preserve">Prot. 2870 del 17/08/2020</t>
  </si>
  <si>
    <t xml:space="preserve">1020223823</t>
  </si>
  <si>
    <t xml:space="preserve">02/09/2020</t>
  </si>
  <si>
    <t xml:space="preserve">Prot. 2872 del 17/08/2020</t>
  </si>
  <si>
    <t xml:space="preserve">EFAT/2020/1551</t>
  </si>
  <si>
    <t xml:space="preserve">16/08/2020</t>
  </si>
  <si>
    <t xml:space="preserve">Prot. 2586 del 29/07/2020</t>
  </si>
  <si>
    <t xml:space="preserve">Tecnodid srl</t>
  </si>
  <si>
    <t xml:space="preserve">1556/PA</t>
  </si>
  <si>
    <t xml:space="preserve">21/08/2020</t>
  </si>
  <si>
    <t xml:space="preserve">Prot. 2598 del 29/07/2020</t>
  </si>
  <si>
    <t xml:space="preserve">C &amp; C Consulting S.p.A.</t>
  </si>
  <si>
    <t xml:space="preserve">100</t>
  </si>
  <si>
    <t xml:space="preserve">10/08/2020</t>
  </si>
  <si>
    <t xml:space="preserve">Prot. 2709 del 07/08/2020</t>
  </si>
  <si>
    <t xml:space="preserve">SERVICE STUDIO SAS DI SERGIO DONATO &amp; C.</t>
  </si>
  <si>
    <t xml:space="preserve">99</t>
  </si>
  <si>
    <t xml:space="preserve">Prot. 2708 del 07/08/2020</t>
  </si>
  <si>
    <t xml:space="preserve">90000339</t>
  </si>
  <si>
    <t xml:space="preserve">26/06/2020</t>
  </si>
  <si>
    <t xml:space="preserve">Prot.1852 del 09/06/2020</t>
  </si>
  <si>
    <t xml:space="preserve">Pearson Italia S.p.A.</t>
  </si>
  <si>
    <t xml:space="preserve">65/PA</t>
  </si>
  <si>
    <t xml:space="preserve">10/07/2020</t>
  </si>
  <si>
    <t xml:space="preserve">Prot.2208 del 02/07/2020</t>
  </si>
  <si>
    <t xml:space="preserve">Picieffe srl</t>
  </si>
  <si>
    <t xml:space="preserve">98000558</t>
  </si>
  <si>
    <t xml:space="preserve">17/07/2020</t>
  </si>
  <si>
    <t xml:space="preserve">Prot. 2210 del 02/07/2020</t>
  </si>
  <si>
    <t xml:space="preserve">      IL DIRIGENTE SCOLASTICO</t>
  </si>
  <si>
    <t xml:space="preserve">DOTT.SSA ANNA, MARIA ROTELLA</t>
  </si>
  <si>
    <t xml:space="preserve">Firma autografa sostituita a mezzo stampa ex art.3, c.2 D.Lgs n. 39/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10];[RED]\-#,##0.00\ [$€-410]"/>
    <numFmt numFmtId="166" formatCode="0.00"/>
    <numFmt numFmtId="167" formatCode="[$-409]m/d/yyyy"/>
    <numFmt numFmtId="168" formatCode="[$€-410]\ #,##0.00;[RED]\-[$€-410]\ #,##0.00"/>
    <numFmt numFmtId="169" formatCode="dd/mm/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24.99"/>
    <col collapsed="false" customWidth="true" hidden="false" outlineLevel="0" max="9" min="9" style="0" width="34.56"/>
    <col collapsed="false" customWidth="true" hidden="false" outlineLevel="0" max="10" min="10" style="0" width="10.13"/>
    <col collapsed="false" customWidth="true" hidden="false" outlineLevel="0" max="11" min="11" style="0" width="17.7"/>
  </cols>
  <sheetData>
    <row r="1" s="1" customFormat="true" ht="23.25" hidden="false" customHeight="false" outlineLevel="0" collapsed="false">
      <c r="A1" s="1" t="s">
        <v>0</v>
      </c>
    </row>
    <row r="2" s="1" customFormat="true" ht="7.5" hidden="false" customHeight="true" outlineLevel="0" collapsed="false"/>
    <row r="3" s="2" customFormat="true" ht="18" hidden="false" customHeight="false" outlineLevel="0" collapsed="false">
      <c r="A3" s="2" t="s">
        <v>1</v>
      </c>
      <c r="E3" s="3"/>
    </row>
    <row r="4" s="2" customFormat="true" ht="18" hidden="false" customHeight="false" outlineLevel="0" collapsed="false">
      <c r="A4" s="2" t="s">
        <v>2</v>
      </c>
      <c r="C4" s="4"/>
      <c r="D4" s="4"/>
      <c r="E4" s="3"/>
    </row>
    <row r="5" s="2" customFormat="true" ht="18" hidden="false" customHeight="false" outlineLevel="0" collapsed="false">
      <c r="A5" s="2" t="s">
        <v>3</v>
      </c>
      <c r="C5" s="5"/>
      <c r="D5" s="5"/>
      <c r="E5" s="5"/>
    </row>
    <row r="7" customFormat="false" ht="31.35" hidden="false" customHeight="true" outlineLevel="0" collapsed="false">
      <c r="G7" s="6" t="s">
        <v>4</v>
      </c>
    </row>
    <row r="9" customFormat="false" ht="29.8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7" t="s">
        <v>10</v>
      </c>
      <c r="G9" s="8" t="s">
        <v>11</v>
      </c>
      <c r="H9" s="7" t="s">
        <v>12</v>
      </c>
      <c r="I9" s="7" t="s">
        <v>13</v>
      </c>
      <c r="J9" s="8" t="s">
        <v>14</v>
      </c>
      <c r="K9" s="8" t="s">
        <v>15</v>
      </c>
    </row>
    <row r="10" customFormat="false" ht="27.6" hidden="false" customHeight="true" outlineLevel="0" collapsed="false">
      <c r="A10" s="9" t="s">
        <v>16</v>
      </c>
      <c r="B10" s="10" t="n">
        <v>23.18</v>
      </c>
      <c r="C10" s="11" t="n">
        <v>44196</v>
      </c>
      <c r="D10" s="12" t="s">
        <v>17</v>
      </c>
      <c r="E10" s="12" t="s">
        <v>18</v>
      </c>
      <c r="F10" s="9" t="s">
        <v>19</v>
      </c>
      <c r="G10" s="9" t="s">
        <v>20</v>
      </c>
      <c r="H10" s="9" t="s">
        <v>21</v>
      </c>
      <c r="I10" s="9" t="s">
        <v>22</v>
      </c>
      <c r="J10" s="7"/>
      <c r="K10" s="13" t="n">
        <f aca="false">B10*J10</f>
        <v>0</v>
      </c>
    </row>
    <row r="11" customFormat="false" ht="27.6" hidden="false" customHeight="true" outlineLevel="0" collapsed="false">
      <c r="A11" s="9" t="s">
        <v>23</v>
      </c>
      <c r="B11" s="10" t="n">
        <v>65.4</v>
      </c>
      <c r="C11" s="11" t="n">
        <v>44196</v>
      </c>
      <c r="D11" s="12" t="s">
        <v>24</v>
      </c>
      <c r="E11" s="12" t="s">
        <v>18</v>
      </c>
      <c r="F11" s="9" t="s">
        <v>19</v>
      </c>
      <c r="G11" s="9" t="s">
        <v>20</v>
      </c>
      <c r="H11" s="9" t="s">
        <v>25</v>
      </c>
      <c r="I11" s="9" t="s">
        <v>22</v>
      </c>
      <c r="J11" s="9"/>
      <c r="K11" s="13" t="n">
        <f aca="false">B11*J11</f>
        <v>0</v>
      </c>
    </row>
    <row r="12" customFormat="false" ht="27.6" hidden="false" customHeight="true" outlineLevel="0" collapsed="false">
      <c r="A12" s="9" t="s">
        <v>26</v>
      </c>
      <c r="B12" s="10" t="n">
        <v>25.25</v>
      </c>
      <c r="C12" s="11" t="n">
        <v>44195</v>
      </c>
      <c r="D12" s="12" t="s">
        <v>27</v>
      </c>
      <c r="E12" s="12" t="s">
        <v>18</v>
      </c>
      <c r="F12" s="9" t="s">
        <v>19</v>
      </c>
      <c r="G12" s="9" t="s">
        <v>20</v>
      </c>
      <c r="H12" s="14" t="s">
        <v>28</v>
      </c>
      <c r="I12" s="9" t="s">
        <v>29</v>
      </c>
      <c r="J12" s="9"/>
      <c r="K12" s="13" t="n">
        <f aca="false">B12*J12</f>
        <v>0</v>
      </c>
    </row>
    <row r="13" customFormat="false" ht="27.6" hidden="false" customHeight="true" outlineLevel="0" collapsed="false">
      <c r="A13" s="9" t="s">
        <v>30</v>
      </c>
      <c r="B13" s="10" t="n">
        <v>62.39</v>
      </c>
      <c r="C13" s="11" t="n">
        <v>44195</v>
      </c>
      <c r="D13" s="12" t="s">
        <v>27</v>
      </c>
      <c r="E13" s="12" t="s">
        <v>18</v>
      </c>
      <c r="F13" s="9" t="s">
        <v>19</v>
      </c>
      <c r="G13" s="9" t="s">
        <v>20</v>
      </c>
      <c r="H13" s="9" t="s">
        <v>31</v>
      </c>
      <c r="I13" s="9" t="s">
        <v>29</v>
      </c>
      <c r="J13" s="9"/>
      <c r="K13" s="13" t="n">
        <f aca="false">B13*J13</f>
        <v>0</v>
      </c>
    </row>
    <row r="14" customFormat="false" ht="27.6" hidden="false" customHeight="true" outlineLevel="0" collapsed="false">
      <c r="A14" s="9" t="s">
        <v>32</v>
      </c>
      <c r="B14" s="10" t="n">
        <v>7322</v>
      </c>
      <c r="C14" s="11" t="n">
        <v>44183</v>
      </c>
      <c r="D14" s="12" t="s">
        <v>33</v>
      </c>
      <c r="E14" s="15" t="n">
        <v>44187</v>
      </c>
      <c r="F14" s="9" t="s">
        <v>19</v>
      </c>
      <c r="G14" s="9" t="s">
        <v>20</v>
      </c>
      <c r="H14" s="9" t="s">
        <v>34</v>
      </c>
      <c r="I14" s="16" t="s">
        <v>35</v>
      </c>
      <c r="J14" s="9" t="n">
        <v>-29</v>
      </c>
      <c r="K14" s="17" t="n">
        <f aca="false">B14*J14</f>
        <v>-212338</v>
      </c>
    </row>
    <row r="15" customFormat="false" ht="27.6" hidden="false" customHeight="true" outlineLevel="0" collapsed="false">
      <c r="A15" s="9" t="s">
        <v>36</v>
      </c>
      <c r="B15" s="10" t="n">
        <v>33.01</v>
      </c>
      <c r="C15" s="11" t="n">
        <v>44183</v>
      </c>
      <c r="D15" s="12" t="s">
        <v>37</v>
      </c>
      <c r="E15" s="12" t="s">
        <v>18</v>
      </c>
      <c r="F15" s="9" t="s">
        <v>19</v>
      </c>
      <c r="G15" s="9" t="s">
        <v>20</v>
      </c>
      <c r="H15" s="9" t="s">
        <v>38</v>
      </c>
      <c r="I15" s="9" t="s">
        <v>29</v>
      </c>
      <c r="J15" s="18"/>
      <c r="K15" s="13" t="n">
        <f aca="false">B15*J15</f>
        <v>0</v>
      </c>
    </row>
    <row r="16" customFormat="false" ht="27.6" hidden="false" customHeight="true" outlineLevel="0" collapsed="false">
      <c r="A16" s="9" t="s">
        <v>39</v>
      </c>
      <c r="B16" s="10" t="n">
        <v>35.9</v>
      </c>
      <c r="C16" s="11" t="n">
        <v>44179</v>
      </c>
      <c r="D16" s="12" t="s">
        <v>40</v>
      </c>
      <c r="E16" s="12" t="s">
        <v>18</v>
      </c>
      <c r="F16" s="9" t="s">
        <v>19</v>
      </c>
      <c r="G16" s="9" t="s">
        <v>20</v>
      </c>
      <c r="H16" s="9" t="s">
        <v>41</v>
      </c>
      <c r="I16" s="9" t="s">
        <v>42</v>
      </c>
      <c r="J16" s="18"/>
      <c r="K16" s="13" t="n">
        <f aca="false">B16*J16</f>
        <v>0</v>
      </c>
    </row>
    <row r="17" customFormat="false" ht="27.6" hidden="false" customHeight="true" outlineLevel="0" collapsed="false">
      <c r="A17" s="9" t="s">
        <v>43</v>
      </c>
      <c r="B17" s="10" t="n">
        <v>40</v>
      </c>
      <c r="C17" s="11" t="n">
        <v>44179</v>
      </c>
      <c r="D17" s="12" t="s">
        <v>44</v>
      </c>
      <c r="E17" s="12" t="s">
        <v>18</v>
      </c>
      <c r="F17" s="9" t="s">
        <v>19</v>
      </c>
      <c r="G17" s="9" t="s">
        <v>20</v>
      </c>
      <c r="H17" s="9" t="s">
        <v>45</v>
      </c>
      <c r="I17" s="9" t="s">
        <v>42</v>
      </c>
      <c r="J17" s="9"/>
      <c r="K17" s="13" t="n">
        <f aca="false">B17*J17</f>
        <v>0</v>
      </c>
    </row>
    <row r="18" customFormat="false" ht="27.6" hidden="false" customHeight="true" outlineLevel="0" collapsed="false">
      <c r="A18" s="9" t="s">
        <v>46</v>
      </c>
      <c r="B18" s="10" t="n">
        <v>119.8</v>
      </c>
      <c r="C18" s="11" t="n">
        <v>44177</v>
      </c>
      <c r="D18" s="12" t="s">
        <v>37</v>
      </c>
      <c r="E18" s="12" t="s">
        <v>18</v>
      </c>
      <c r="F18" s="9" t="s">
        <v>19</v>
      </c>
      <c r="G18" s="9" t="s">
        <v>20</v>
      </c>
      <c r="H18" s="9" t="s">
        <v>47</v>
      </c>
      <c r="I18" s="9" t="s">
        <v>48</v>
      </c>
      <c r="J18" s="9"/>
      <c r="K18" s="13" t="n">
        <f aca="false">B18*J18</f>
        <v>0</v>
      </c>
    </row>
    <row r="19" customFormat="false" ht="27.6" hidden="false" customHeight="true" outlineLevel="0" collapsed="false">
      <c r="A19" s="9" t="s">
        <v>49</v>
      </c>
      <c r="B19" s="10" t="n">
        <v>8125.2</v>
      </c>
      <c r="C19" s="11" t="n">
        <v>44169</v>
      </c>
      <c r="D19" s="12" t="s">
        <v>50</v>
      </c>
      <c r="E19" s="15" t="n">
        <v>44180</v>
      </c>
      <c r="F19" s="9" t="s">
        <v>19</v>
      </c>
      <c r="G19" s="9" t="s">
        <v>20</v>
      </c>
      <c r="H19" s="9" t="s">
        <v>51</v>
      </c>
      <c r="I19" s="9" t="s">
        <v>52</v>
      </c>
      <c r="J19" s="9" t="n">
        <v>-19</v>
      </c>
      <c r="K19" s="17" t="n">
        <f aca="false">B19*J19</f>
        <v>-154378.8</v>
      </c>
    </row>
    <row r="20" customFormat="false" ht="27.6" hidden="false" customHeight="true" outlineLevel="0" collapsed="false">
      <c r="A20" s="9" t="s">
        <v>53</v>
      </c>
      <c r="B20" s="10" t="n">
        <v>277.9</v>
      </c>
      <c r="C20" s="11" t="n">
        <v>44168</v>
      </c>
      <c r="D20" s="12" t="s">
        <v>50</v>
      </c>
      <c r="E20" s="15" t="n">
        <v>44179</v>
      </c>
      <c r="F20" s="9" t="s">
        <v>19</v>
      </c>
      <c r="G20" s="9" t="s">
        <v>20</v>
      </c>
      <c r="H20" s="9" t="s">
        <v>54</v>
      </c>
      <c r="I20" s="9" t="s">
        <v>22</v>
      </c>
      <c r="J20" s="9" t="n">
        <v>-20</v>
      </c>
      <c r="K20" s="17" t="n">
        <f aca="false">B20*J20</f>
        <v>-5558</v>
      </c>
    </row>
    <row r="21" customFormat="false" ht="27.6" hidden="false" customHeight="true" outlineLevel="0" collapsed="false">
      <c r="A21" s="9" t="s">
        <v>55</v>
      </c>
      <c r="B21" s="10" t="n">
        <v>69.54</v>
      </c>
      <c r="C21" s="11" t="n">
        <v>44168</v>
      </c>
      <c r="D21" s="12" t="s">
        <v>50</v>
      </c>
      <c r="E21" s="15" t="n">
        <v>44179</v>
      </c>
      <c r="F21" s="9" t="s">
        <v>19</v>
      </c>
      <c r="G21" s="9" t="s">
        <v>20</v>
      </c>
      <c r="H21" s="9" t="s">
        <v>56</v>
      </c>
      <c r="I21" s="9" t="s">
        <v>22</v>
      </c>
      <c r="J21" s="9" t="n">
        <v>-20</v>
      </c>
      <c r="K21" s="17" t="n">
        <f aca="false">B21*J21</f>
        <v>-1390.8</v>
      </c>
    </row>
    <row r="22" customFormat="false" ht="27.6" hidden="false" customHeight="true" outlineLevel="0" collapsed="false">
      <c r="A22" s="9" t="s">
        <v>57</v>
      </c>
      <c r="B22" s="10" t="n">
        <v>331.84</v>
      </c>
      <c r="C22" s="11" t="n">
        <v>44155</v>
      </c>
      <c r="D22" s="12" t="s">
        <v>58</v>
      </c>
      <c r="E22" s="15" t="n">
        <v>44165</v>
      </c>
      <c r="F22" s="9" t="s">
        <v>19</v>
      </c>
      <c r="G22" s="9" t="s">
        <v>20</v>
      </c>
      <c r="H22" s="9" t="s">
        <v>59</v>
      </c>
      <c r="I22" s="9" t="s">
        <v>60</v>
      </c>
      <c r="J22" s="9" t="n">
        <v>-24</v>
      </c>
      <c r="K22" s="17" t="n">
        <f aca="false">B22*J22</f>
        <v>-7964.16</v>
      </c>
    </row>
    <row r="23" customFormat="false" ht="27.6" hidden="false" customHeight="true" outlineLevel="0" collapsed="false">
      <c r="A23" s="9" t="s">
        <v>61</v>
      </c>
      <c r="B23" s="10" t="n">
        <v>3138.94</v>
      </c>
      <c r="C23" s="11" t="n">
        <v>44151</v>
      </c>
      <c r="D23" s="12" t="s">
        <v>62</v>
      </c>
      <c r="E23" s="15" t="n">
        <v>44161</v>
      </c>
      <c r="F23" s="9" t="s">
        <v>19</v>
      </c>
      <c r="G23" s="9" t="s">
        <v>20</v>
      </c>
      <c r="H23" s="9" t="s">
        <v>63</v>
      </c>
      <c r="I23" s="9" t="s">
        <v>64</v>
      </c>
      <c r="J23" s="9" t="n">
        <v>-21</v>
      </c>
      <c r="K23" s="17" t="n">
        <f aca="false">B23*J23</f>
        <v>-65917.74</v>
      </c>
    </row>
    <row r="24" customFormat="false" ht="27.6" hidden="false" customHeight="true" outlineLevel="0" collapsed="false">
      <c r="A24" s="9" t="s">
        <v>65</v>
      </c>
      <c r="B24" s="10" t="n">
        <v>840.46</v>
      </c>
      <c r="C24" s="11" t="n">
        <v>44151</v>
      </c>
      <c r="D24" s="12" t="s">
        <v>62</v>
      </c>
      <c r="E24" s="15" t="n">
        <v>44161</v>
      </c>
      <c r="F24" s="9" t="s">
        <v>19</v>
      </c>
      <c r="G24" s="9" t="s">
        <v>20</v>
      </c>
      <c r="H24" s="9" t="s">
        <v>66</v>
      </c>
      <c r="I24" s="9" t="s">
        <v>64</v>
      </c>
      <c r="J24" s="9" t="n">
        <v>-21</v>
      </c>
      <c r="K24" s="17" t="n">
        <f aca="false">B24*J24</f>
        <v>-17649.66</v>
      </c>
    </row>
    <row r="25" customFormat="false" ht="27.6" hidden="false" customHeight="true" outlineLevel="0" collapsed="false">
      <c r="A25" s="9" t="s">
        <v>67</v>
      </c>
      <c r="B25" s="10" t="n">
        <v>380.26</v>
      </c>
      <c r="C25" s="11" t="n">
        <v>44147</v>
      </c>
      <c r="D25" s="12" t="s">
        <v>62</v>
      </c>
      <c r="E25" s="15" t="n">
        <v>44154</v>
      </c>
      <c r="F25" s="9" t="s">
        <v>19</v>
      </c>
      <c r="G25" s="9" t="s">
        <v>20</v>
      </c>
      <c r="H25" s="9" t="s">
        <v>68</v>
      </c>
      <c r="I25" s="9" t="s">
        <v>42</v>
      </c>
      <c r="J25" s="9" t="n">
        <v>-28</v>
      </c>
      <c r="K25" s="17" t="n">
        <f aca="false">B25*J25</f>
        <v>-10647.28</v>
      </c>
    </row>
    <row r="26" customFormat="false" ht="27.6" hidden="false" customHeight="true" outlineLevel="0" collapsed="false">
      <c r="A26" s="9" t="s">
        <v>69</v>
      </c>
      <c r="B26" s="10" t="n">
        <v>71.8</v>
      </c>
      <c r="C26" s="11" t="n">
        <v>44146</v>
      </c>
      <c r="D26" s="12" t="s">
        <v>62</v>
      </c>
      <c r="E26" s="15" t="n">
        <v>44154</v>
      </c>
      <c r="F26" s="9" t="s">
        <v>19</v>
      </c>
      <c r="G26" s="9" t="s">
        <v>20</v>
      </c>
      <c r="H26" s="9" t="s">
        <v>70</v>
      </c>
      <c r="I26" s="9" t="s">
        <v>42</v>
      </c>
      <c r="J26" s="9" t="n">
        <v>-28</v>
      </c>
      <c r="K26" s="17" t="n">
        <f aca="false">B26*J26</f>
        <v>-2010.4</v>
      </c>
    </row>
    <row r="27" customFormat="false" ht="27.6" hidden="false" customHeight="true" outlineLevel="0" collapsed="false">
      <c r="A27" s="9" t="s">
        <v>71</v>
      </c>
      <c r="B27" s="10" t="n">
        <v>259</v>
      </c>
      <c r="C27" s="11" t="n">
        <v>44141</v>
      </c>
      <c r="D27" s="12" t="s">
        <v>72</v>
      </c>
      <c r="E27" s="15" t="n">
        <v>44155</v>
      </c>
      <c r="F27" s="9" t="s">
        <v>19</v>
      </c>
      <c r="G27" s="9" t="s">
        <v>20</v>
      </c>
      <c r="H27" s="9" t="s">
        <v>73</v>
      </c>
      <c r="I27" s="9" t="s">
        <v>74</v>
      </c>
      <c r="J27" s="9" t="n">
        <v>-17</v>
      </c>
      <c r="K27" s="17" t="n">
        <f aca="false">B27*J27</f>
        <v>-4403</v>
      </c>
    </row>
    <row r="28" customFormat="false" ht="27.6" hidden="false" customHeight="true" outlineLevel="0" collapsed="false">
      <c r="A28" s="9" t="s">
        <v>75</v>
      </c>
      <c r="B28" s="10" t="n">
        <v>76.9</v>
      </c>
      <c r="C28" s="11" t="n">
        <v>44139</v>
      </c>
      <c r="D28" s="12" t="s">
        <v>76</v>
      </c>
      <c r="E28" s="15" t="n">
        <v>44155</v>
      </c>
      <c r="F28" s="9" t="s">
        <v>19</v>
      </c>
      <c r="G28" s="9" t="s">
        <v>20</v>
      </c>
      <c r="H28" s="9" t="s">
        <v>77</v>
      </c>
      <c r="I28" s="16" t="s">
        <v>78</v>
      </c>
      <c r="J28" s="9" t="n">
        <v>-15</v>
      </c>
      <c r="K28" s="17" t="n">
        <f aca="false">B28*J28</f>
        <v>-1153.5</v>
      </c>
    </row>
    <row r="29" customFormat="false" ht="27.6" hidden="false" customHeight="true" outlineLevel="0" collapsed="false">
      <c r="A29" s="9" t="s">
        <v>79</v>
      </c>
      <c r="B29" s="10" t="n">
        <v>1200</v>
      </c>
      <c r="C29" s="11" t="n">
        <v>44136</v>
      </c>
      <c r="D29" s="12" t="s">
        <v>80</v>
      </c>
      <c r="E29" s="15" t="n">
        <v>44161</v>
      </c>
      <c r="F29" s="9" t="s">
        <v>19</v>
      </c>
      <c r="G29" s="9" t="s">
        <v>20</v>
      </c>
      <c r="H29" s="9" t="s">
        <v>81</v>
      </c>
      <c r="I29" s="9" t="s">
        <v>82</v>
      </c>
      <c r="J29" s="9" t="n">
        <v>-5</v>
      </c>
      <c r="K29" s="17" t="n">
        <f aca="false">B29*J29</f>
        <v>-6000</v>
      </c>
    </row>
    <row r="30" customFormat="false" ht="27.6" hidden="false" customHeight="true" outlineLevel="0" collapsed="false">
      <c r="A30" s="9" t="s">
        <v>83</v>
      </c>
      <c r="B30" s="10" t="n">
        <v>1826.34</v>
      </c>
      <c r="C30" s="11" t="n">
        <v>44135</v>
      </c>
      <c r="D30" s="12" t="s">
        <v>84</v>
      </c>
      <c r="E30" s="15" t="n">
        <v>44140</v>
      </c>
      <c r="F30" s="9" t="s">
        <v>19</v>
      </c>
      <c r="G30" s="9" t="s">
        <v>20</v>
      </c>
      <c r="H30" s="9" t="s">
        <v>85</v>
      </c>
      <c r="I30" s="9" t="s">
        <v>86</v>
      </c>
      <c r="J30" s="9" t="n">
        <v>-25</v>
      </c>
      <c r="K30" s="17" t="n">
        <f aca="false">B30*J30</f>
        <v>-45658.5</v>
      </c>
    </row>
    <row r="31" customFormat="false" ht="27.6" hidden="false" customHeight="true" outlineLevel="0" collapsed="false">
      <c r="A31" s="9" t="s">
        <v>87</v>
      </c>
      <c r="B31" s="10" t="n">
        <v>1600</v>
      </c>
      <c r="C31" s="11" t="n">
        <v>44133</v>
      </c>
      <c r="D31" s="12" t="s">
        <v>88</v>
      </c>
      <c r="E31" s="15" t="n">
        <v>44161</v>
      </c>
      <c r="F31" s="9" t="s">
        <v>19</v>
      </c>
      <c r="G31" s="9" t="s">
        <v>20</v>
      </c>
      <c r="H31" s="9" t="s">
        <v>89</v>
      </c>
      <c r="I31" s="9" t="s">
        <v>90</v>
      </c>
      <c r="J31" s="9" t="n">
        <v>-13</v>
      </c>
      <c r="K31" s="17" t="n">
        <f aca="false">B31*J31</f>
        <v>-20800</v>
      </c>
    </row>
    <row r="32" customFormat="false" ht="27.6" hidden="false" customHeight="true" outlineLevel="0" collapsed="false">
      <c r="A32" s="9" t="s">
        <v>91</v>
      </c>
      <c r="B32" s="10" t="n">
        <v>410.09</v>
      </c>
      <c r="C32" s="11" t="n">
        <v>44132</v>
      </c>
      <c r="D32" s="12" t="s">
        <v>84</v>
      </c>
      <c r="E32" s="15" t="n">
        <v>44161</v>
      </c>
      <c r="F32" s="9" t="s">
        <v>19</v>
      </c>
      <c r="G32" s="9" t="s">
        <v>20</v>
      </c>
      <c r="H32" s="9" t="s">
        <v>92</v>
      </c>
      <c r="I32" s="9" t="s">
        <v>93</v>
      </c>
      <c r="J32" s="9" t="n">
        <v>-4</v>
      </c>
      <c r="K32" s="17" t="n">
        <f aca="false">B32*J32</f>
        <v>-1640.36</v>
      </c>
    </row>
    <row r="33" customFormat="false" ht="27.6" hidden="false" customHeight="true" outlineLevel="0" collapsed="false">
      <c r="A33" s="9" t="s">
        <v>94</v>
      </c>
      <c r="B33" s="10" t="n">
        <v>478.59</v>
      </c>
      <c r="C33" s="11" t="n">
        <v>44130</v>
      </c>
      <c r="D33" s="12" t="s">
        <v>95</v>
      </c>
      <c r="E33" s="15" t="n">
        <v>44155</v>
      </c>
      <c r="F33" s="9" t="s">
        <v>19</v>
      </c>
      <c r="G33" s="9" t="s">
        <v>20</v>
      </c>
      <c r="H33" s="9" t="s">
        <v>96</v>
      </c>
      <c r="I33" s="16" t="s">
        <v>78</v>
      </c>
      <c r="J33" s="9" t="n">
        <v>-6</v>
      </c>
      <c r="K33" s="17" t="n">
        <f aca="false">B33*J33</f>
        <v>-2871.54</v>
      </c>
    </row>
    <row r="34" customFormat="false" ht="27.6" hidden="false" customHeight="true" outlineLevel="0" collapsed="false">
      <c r="A34" s="9" t="s">
        <v>97</v>
      </c>
      <c r="B34" s="10" t="n">
        <v>180</v>
      </c>
      <c r="C34" s="11" t="n">
        <v>44127</v>
      </c>
      <c r="D34" s="12" t="s">
        <v>98</v>
      </c>
      <c r="E34" s="15" t="n">
        <v>44152</v>
      </c>
      <c r="F34" s="9" t="s">
        <v>19</v>
      </c>
      <c r="G34" s="9" t="s">
        <v>20</v>
      </c>
      <c r="H34" s="9" t="s">
        <v>99</v>
      </c>
      <c r="I34" s="9" t="s">
        <v>100</v>
      </c>
      <c r="J34" s="9" t="n">
        <v>-5</v>
      </c>
      <c r="K34" s="17" t="n">
        <f aca="false">B34*J34</f>
        <v>-900</v>
      </c>
    </row>
    <row r="35" customFormat="false" ht="27.6" hidden="false" customHeight="true" outlineLevel="0" collapsed="false">
      <c r="A35" s="9" t="s">
        <v>101</v>
      </c>
      <c r="B35" s="10" t="n">
        <v>24.4</v>
      </c>
      <c r="C35" s="11" t="n">
        <v>44125</v>
      </c>
      <c r="D35" s="12" t="s">
        <v>102</v>
      </c>
      <c r="E35" s="15" t="n">
        <v>44162</v>
      </c>
      <c r="F35" s="9" t="s">
        <v>19</v>
      </c>
      <c r="G35" s="9" t="s">
        <v>20</v>
      </c>
      <c r="H35" s="9" t="s">
        <v>103</v>
      </c>
      <c r="I35" s="9" t="s">
        <v>104</v>
      </c>
      <c r="J35" s="9" t="n">
        <v>-22</v>
      </c>
      <c r="K35" s="17" t="n">
        <f aca="false">B35*J35</f>
        <v>-536.8</v>
      </c>
    </row>
    <row r="36" customFormat="false" ht="27.6" hidden="false" customHeight="true" outlineLevel="0" collapsed="false">
      <c r="A36" s="9" t="s">
        <v>105</v>
      </c>
      <c r="B36" s="10" t="n">
        <v>360</v>
      </c>
      <c r="C36" s="11" t="n">
        <v>44125</v>
      </c>
      <c r="D36" s="12" t="s">
        <v>98</v>
      </c>
      <c r="E36" s="15" t="n">
        <v>44152</v>
      </c>
      <c r="F36" s="9" t="s">
        <v>19</v>
      </c>
      <c r="G36" s="9" t="s">
        <v>20</v>
      </c>
      <c r="H36" s="9" t="s">
        <v>106</v>
      </c>
      <c r="I36" s="9" t="s">
        <v>74</v>
      </c>
      <c r="J36" s="9" t="n">
        <v>-5</v>
      </c>
      <c r="K36" s="17" t="n">
        <f aca="false">B36*J36</f>
        <v>-1800</v>
      </c>
    </row>
    <row r="37" customFormat="false" ht="27.6" hidden="false" customHeight="true" outlineLevel="0" collapsed="false">
      <c r="A37" s="9" t="s">
        <v>107</v>
      </c>
      <c r="B37" s="10" t="n">
        <v>1034.98</v>
      </c>
      <c r="C37" s="11" t="n">
        <v>44125</v>
      </c>
      <c r="D37" s="12" t="s">
        <v>108</v>
      </c>
      <c r="E37" s="15" t="n">
        <v>44148</v>
      </c>
      <c r="F37" s="9" t="s">
        <v>19</v>
      </c>
      <c r="G37" s="9" t="s">
        <v>20</v>
      </c>
      <c r="H37" s="9" t="s">
        <v>109</v>
      </c>
      <c r="I37" s="9" t="s">
        <v>110</v>
      </c>
      <c r="J37" s="9" t="n">
        <v>-7</v>
      </c>
      <c r="K37" s="17" t="n">
        <f aca="false">B37*J37</f>
        <v>-7244.86</v>
      </c>
    </row>
    <row r="38" customFormat="false" ht="27.6" hidden="false" customHeight="true" outlineLevel="0" collapsed="false">
      <c r="A38" s="9" t="s">
        <v>111</v>
      </c>
      <c r="B38" s="10" t="n">
        <v>213.94</v>
      </c>
      <c r="C38" s="11" t="n">
        <v>44123</v>
      </c>
      <c r="D38" s="12" t="s">
        <v>112</v>
      </c>
      <c r="E38" s="15" t="n">
        <v>44152</v>
      </c>
      <c r="F38" s="9" t="s">
        <v>19</v>
      </c>
      <c r="G38" s="9" t="s">
        <v>20</v>
      </c>
      <c r="H38" s="9" t="s">
        <v>113</v>
      </c>
      <c r="I38" s="16" t="s">
        <v>114</v>
      </c>
      <c r="J38" s="9" t="n">
        <v>-2</v>
      </c>
      <c r="K38" s="17" t="n">
        <f aca="false">B38*J38</f>
        <v>-427.88</v>
      </c>
    </row>
    <row r="39" customFormat="false" ht="27.6" hidden="false" customHeight="true" outlineLevel="0" collapsed="false">
      <c r="A39" s="9" t="s">
        <v>115</v>
      </c>
      <c r="B39" s="10" t="n">
        <v>17.83</v>
      </c>
      <c r="C39" s="11" t="n">
        <v>44118</v>
      </c>
      <c r="D39" s="12" t="s">
        <v>116</v>
      </c>
      <c r="E39" s="15" t="n">
        <v>44148</v>
      </c>
      <c r="F39" s="9" t="s">
        <v>19</v>
      </c>
      <c r="G39" s="9" t="s">
        <v>20</v>
      </c>
      <c r="H39" s="9" t="s">
        <v>117</v>
      </c>
      <c r="I39" s="9" t="s">
        <v>29</v>
      </c>
      <c r="J39" s="9" t="n">
        <v>-1</v>
      </c>
      <c r="K39" s="17" t="n">
        <f aca="false">B39*J39</f>
        <v>-17.83</v>
      </c>
    </row>
    <row r="40" customFormat="false" ht="27.6" hidden="false" customHeight="true" outlineLevel="0" collapsed="false">
      <c r="A40" s="9" t="s">
        <v>118</v>
      </c>
      <c r="B40" s="10" t="n">
        <v>119.8</v>
      </c>
      <c r="C40" s="11" t="n">
        <v>44118</v>
      </c>
      <c r="D40" s="12" t="s">
        <v>119</v>
      </c>
      <c r="E40" s="12" t="s">
        <v>18</v>
      </c>
      <c r="F40" s="9" t="s">
        <v>19</v>
      </c>
      <c r="G40" s="9" t="s">
        <v>20</v>
      </c>
      <c r="H40" s="9" t="s">
        <v>120</v>
      </c>
      <c r="I40" s="9" t="s">
        <v>48</v>
      </c>
      <c r="J40" s="9"/>
      <c r="K40" s="17" t="n">
        <f aca="false">B40*J40</f>
        <v>0</v>
      </c>
    </row>
    <row r="41" customFormat="false" ht="27.6" hidden="false" customHeight="true" outlineLevel="0" collapsed="false">
      <c r="A41" s="9" t="s">
        <v>121</v>
      </c>
      <c r="B41" s="10" t="n">
        <v>152.5</v>
      </c>
      <c r="C41" s="11" t="n">
        <v>44117</v>
      </c>
      <c r="D41" s="12" t="s">
        <v>122</v>
      </c>
      <c r="E41" s="15" t="n">
        <v>44140</v>
      </c>
      <c r="F41" s="9" t="s">
        <v>19</v>
      </c>
      <c r="G41" s="9" t="s">
        <v>20</v>
      </c>
      <c r="H41" s="9" t="s">
        <v>123</v>
      </c>
      <c r="I41" s="9" t="s">
        <v>124</v>
      </c>
      <c r="J41" s="9" t="n">
        <v>-7</v>
      </c>
      <c r="K41" s="17" t="n">
        <f aca="false">B41*J41</f>
        <v>-1067.5</v>
      </c>
    </row>
    <row r="42" customFormat="false" ht="27.6" hidden="false" customHeight="true" outlineLevel="0" collapsed="false">
      <c r="A42" s="9" t="s">
        <v>125</v>
      </c>
      <c r="B42" s="10" t="n">
        <v>341.6</v>
      </c>
      <c r="C42" s="11" t="n">
        <v>44109</v>
      </c>
      <c r="D42" s="12" t="s">
        <v>126</v>
      </c>
      <c r="E42" s="15" t="n">
        <v>44152</v>
      </c>
      <c r="F42" s="9" t="s">
        <v>19</v>
      </c>
      <c r="G42" s="9" t="s">
        <v>20</v>
      </c>
      <c r="H42" s="9" t="s">
        <v>127</v>
      </c>
      <c r="I42" s="9" t="s">
        <v>128</v>
      </c>
      <c r="J42" s="9" t="n">
        <v>13</v>
      </c>
      <c r="K42" s="17" t="n">
        <f aca="false">B42*J42</f>
        <v>4440.8</v>
      </c>
    </row>
    <row r="43" customFormat="false" ht="27.6" hidden="false" customHeight="true" outlineLevel="0" collapsed="false">
      <c r="A43" s="9" t="s">
        <v>129</v>
      </c>
      <c r="B43" s="10" t="n">
        <v>499.5</v>
      </c>
      <c r="C43" s="11" t="n">
        <v>44099</v>
      </c>
      <c r="D43" s="12" t="s">
        <v>130</v>
      </c>
      <c r="E43" s="15" t="n">
        <v>44140</v>
      </c>
      <c r="F43" s="9" t="s">
        <v>19</v>
      </c>
      <c r="G43" s="9" t="s">
        <v>20</v>
      </c>
      <c r="H43" s="9" t="s">
        <v>131</v>
      </c>
      <c r="I43" s="9" t="s">
        <v>74</v>
      </c>
      <c r="J43" s="9" t="n">
        <v>11</v>
      </c>
      <c r="K43" s="17" t="n">
        <f aca="false">B43*J43</f>
        <v>5494.5</v>
      </c>
    </row>
    <row r="44" s="19" customFormat="true" ht="28.9" hidden="false" customHeight="true" outlineLevel="0" collapsed="false">
      <c r="A44" s="9" t="s">
        <v>132</v>
      </c>
      <c r="B44" s="10" t="n">
        <v>279.87</v>
      </c>
      <c r="C44" s="11" t="n">
        <v>44098</v>
      </c>
      <c r="D44" s="12" t="s">
        <v>133</v>
      </c>
      <c r="E44" s="15" t="n">
        <v>44148</v>
      </c>
      <c r="F44" s="9" t="s">
        <v>19</v>
      </c>
      <c r="G44" s="9" t="s">
        <v>20</v>
      </c>
      <c r="H44" s="9" t="s">
        <v>134</v>
      </c>
      <c r="I44" s="9" t="s">
        <v>135</v>
      </c>
      <c r="J44" s="9" t="n">
        <v>11</v>
      </c>
      <c r="K44" s="17" t="n">
        <f aca="false">B44*J44</f>
        <v>3078.57</v>
      </c>
    </row>
    <row r="45" customFormat="false" ht="27.6" hidden="false" customHeight="true" outlineLevel="0" collapsed="false">
      <c r="A45" s="9" t="s">
        <v>136</v>
      </c>
      <c r="B45" s="10" t="n">
        <v>2972.04</v>
      </c>
      <c r="C45" s="11" t="n">
        <v>44097</v>
      </c>
      <c r="D45" s="12" t="s">
        <v>137</v>
      </c>
      <c r="E45" s="15" t="n">
        <v>44140</v>
      </c>
      <c r="F45" s="9" t="s">
        <v>19</v>
      </c>
      <c r="G45" s="9" t="s">
        <v>20</v>
      </c>
      <c r="H45" s="9" t="s">
        <v>138</v>
      </c>
      <c r="I45" s="16" t="s">
        <v>139</v>
      </c>
      <c r="J45" s="9" t="n">
        <v>12</v>
      </c>
      <c r="K45" s="17" t="n">
        <f aca="false">B45*J45</f>
        <v>35664.48</v>
      </c>
    </row>
    <row r="46" customFormat="false" ht="27.6" hidden="false" customHeight="true" outlineLevel="0" collapsed="false">
      <c r="A46" s="9" t="s">
        <v>140</v>
      </c>
      <c r="B46" s="10" t="n">
        <v>2439.24</v>
      </c>
      <c r="C46" s="11" t="n">
        <v>44092</v>
      </c>
      <c r="D46" s="12" t="s">
        <v>141</v>
      </c>
      <c r="E46" s="15" t="n">
        <v>44138</v>
      </c>
      <c r="F46" s="9" t="s">
        <v>19</v>
      </c>
      <c r="G46" s="9" t="s">
        <v>20</v>
      </c>
      <c r="H46" s="9" t="s">
        <v>142</v>
      </c>
      <c r="I46" s="9" t="s">
        <v>143</v>
      </c>
      <c r="J46" s="9" t="n">
        <v>12</v>
      </c>
      <c r="K46" s="17" t="n">
        <f aca="false">B46*J46</f>
        <v>29270.88</v>
      </c>
    </row>
    <row r="47" customFormat="false" ht="27.6" hidden="false" customHeight="true" outlineLevel="0" collapsed="false">
      <c r="A47" s="9" t="s">
        <v>144</v>
      </c>
      <c r="B47" s="10" t="n">
        <v>71.8</v>
      </c>
      <c r="C47" s="11" t="n">
        <v>44077</v>
      </c>
      <c r="D47" s="12" t="s">
        <v>145</v>
      </c>
      <c r="E47" s="15" t="n">
        <v>44146</v>
      </c>
      <c r="F47" s="9" t="s">
        <v>19</v>
      </c>
      <c r="G47" s="9" t="s">
        <v>20</v>
      </c>
      <c r="H47" s="9" t="s">
        <v>146</v>
      </c>
      <c r="I47" s="9" t="s">
        <v>42</v>
      </c>
      <c r="J47" s="9" t="n">
        <v>35</v>
      </c>
      <c r="K47" s="17" t="n">
        <f aca="false">B47*J47</f>
        <v>2513</v>
      </c>
    </row>
    <row r="48" customFormat="false" ht="27.6" hidden="false" customHeight="true" outlineLevel="0" collapsed="false">
      <c r="A48" s="9" t="s">
        <v>147</v>
      </c>
      <c r="B48" s="10" t="n">
        <v>5103.81</v>
      </c>
      <c r="C48" s="11" t="n">
        <v>44093</v>
      </c>
      <c r="D48" s="12" t="s">
        <v>62</v>
      </c>
      <c r="E48" s="20" t="n">
        <v>44160</v>
      </c>
      <c r="F48" s="9" t="s">
        <v>19</v>
      </c>
      <c r="G48" s="9" t="s">
        <v>20</v>
      </c>
      <c r="H48" s="9" t="s">
        <v>148</v>
      </c>
      <c r="I48" s="9" t="s">
        <v>64</v>
      </c>
      <c r="J48" s="9" t="n">
        <v>-39</v>
      </c>
      <c r="K48" s="17" t="n">
        <f aca="false">B48*J48</f>
        <v>-199048.59</v>
      </c>
      <c r="L48" s="9"/>
    </row>
    <row r="49" customFormat="false" ht="27.6" hidden="false" customHeight="true" outlineLevel="0" collapsed="false">
      <c r="A49" s="9" t="s">
        <v>149</v>
      </c>
      <c r="B49" s="10" t="n">
        <v>125.9</v>
      </c>
      <c r="C49" s="11" t="n">
        <v>44056</v>
      </c>
      <c r="D49" s="12" t="s">
        <v>150</v>
      </c>
      <c r="E49" s="12" t="s">
        <v>18</v>
      </c>
      <c r="F49" s="9" t="s">
        <v>19</v>
      </c>
      <c r="G49" s="9" t="s">
        <v>20</v>
      </c>
      <c r="H49" s="9" t="s">
        <v>151</v>
      </c>
      <c r="I49" s="9" t="s">
        <v>48</v>
      </c>
      <c r="J49" s="9"/>
      <c r="K49" s="17" t="n">
        <f aca="false">B49*J49</f>
        <v>0</v>
      </c>
    </row>
    <row r="50" customFormat="false" ht="27.6" hidden="false" customHeight="true" outlineLevel="0" collapsed="false">
      <c r="A50" s="9" t="s">
        <v>152</v>
      </c>
      <c r="B50" s="10" t="n">
        <v>7.42</v>
      </c>
      <c r="C50" s="11" t="n">
        <v>44046</v>
      </c>
      <c r="D50" s="12" t="s">
        <v>153</v>
      </c>
      <c r="E50" s="15" t="n">
        <v>44140</v>
      </c>
      <c r="F50" s="9" t="s">
        <v>19</v>
      </c>
      <c r="G50" s="9" t="s">
        <v>20</v>
      </c>
      <c r="H50" s="9" t="s">
        <v>154</v>
      </c>
      <c r="I50" s="9" t="s">
        <v>29</v>
      </c>
      <c r="J50" s="9" t="n">
        <v>64</v>
      </c>
      <c r="K50" s="17" t="n">
        <f aca="false">B50*J50</f>
        <v>474.88</v>
      </c>
    </row>
    <row r="51" customFormat="false" ht="27.6" hidden="false" customHeight="true" outlineLevel="0" collapsed="false">
      <c r="A51" s="9" t="s">
        <v>155</v>
      </c>
      <c r="B51" s="10" t="n">
        <v>110</v>
      </c>
      <c r="C51" s="11" t="n">
        <v>44029</v>
      </c>
      <c r="D51" s="12" t="s">
        <v>156</v>
      </c>
      <c r="E51" s="15" t="n">
        <v>44140</v>
      </c>
      <c r="F51" s="9" t="s">
        <v>19</v>
      </c>
      <c r="G51" s="9" t="s">
        <v>20</v>
      </c>
      <c r="H51" s="9" t="s">
        <v>157</v>
      </c>
      <c r="I51" s="9" t="s">
        <v>158</v>
      </c>
      <c r="J51" s="9" t="n">
        <v>81</v>
      </c>
      <c r="K51" s="17" t="n">
        <f aca="false">B51*J51</f>
        <v>8910</v>
      </c>
    </row>
    <row r="52" customFormat="false" ht="27.6" hidden="false" customHeight="true" outlineLevel="0" collapsed="false">
      <c r="A52" s="9" t="s">
        <v>159</v>
      </c>
      <c r="B52" s="10" t="n">
        <v>8127.35</v>
      </c>
      <c r="C52" s="11" t="n">
        <v>44028</v>
      </c>
      <c r="D52" s="12" t="s">
        <v>160</v>
      </c>
      <c r="E52" s="15" t="n">
        <v>44140</v>
      </c>
      <c r="F52" s="9" t="s">
        <v>19</v>
      </c>
      <c r="G52" s="9" t="s">
        <v>20</v>
      </c>
      <c r="H52" s="9" t="s">
        <v>161</v>
      </c>
      <c r="I52" s="9" t="s">
        <v>162</v>
      </c>
      <c r="J52" s="9" t="n">
        <v>76</v>
      </c>
      <c r="K52" s="17" t="n">
        <f aca="false">B52*J52</f>
        <v>617678.6</v>
      </c>
    </row>
    <row r="53" customFormat="false" ht="27.6" hidden="false" customHeight="true" outlineLevel="0" collapsed="false">
      <c r="A53" s="9" t="s">
        <v>163</v>
      </c>
      <c r="B53" s="10" t="n">
        <v>1159</v>
      </c>
      <c r="C53" s="11" t="n">
        <v>44022</v>
      </c>
      <c r="D53" s="12" t="s">
        <v>164</v>
      </c>
      <c r="E53" s="15" t="n">
        <v>44140</v>
      </c>
      <c r="F53" s="9" t="s">
        <v>19</v>
      </c>
      <c r="G53" s="9" t="s">
        <v>20</v>
      </c>
      <c r="H53" s="9" t="s">
        <v>165</v>
      </c>
      <c r="I53" s="16" t="s">
        <v>166</v>
      </c>
      <c r="J53" s="9" t="n">
        <v>87</v>
      </c>
      <c r="K53" s="17" t="n">
        <f aca="false">B53*J53</f>
        <v>100833</v>
      </c>
    </row>
    <row r="54" customFormat="false" ht="27.6" hidden="false" customHeight="true" outlineLevel="0" collapsed="false">
      <c r="A54" s="9" t="s">
        <v>167</v>
      </c>
      <c r="B54" s="10" t="n">
        <v>515.45</v>
      </c>
      <c r="C54" s="11" t="n">
        <v>44022</v>
      </c>
      <c r="D54" s="12" t="s">
        <v>164</v>
      </c>
      <c r="E54" s="15" t="n">
        <v>44140</v>
      </c>
      <c r="F54" s="9" t="s">
        <v>19</v>
      </c>
      <c r="G54" s="9" t="s">
        <v>20</v>
      </c>
      <c r="H54" s="9" t="s">
        <v>168</v>
      </c>
      <c r="I54" s="16" t="s">
        <v>166</v>
      </c>
      <c r="J54" s="9" t="n">
        <v>87</v>
      </c>
      <c r="K54" s="17" t="n">
        <f aca="false">B54*J54</f>
        <v>44844.15</v>
      </c>
    </row>
    <row r="55" s="21" customFormat="true" ht="27.6" hidden="false" customHeight="true" outlineLevel="0" collapsed="false">
      <c r="A55" s="9" t="s">
        <v>169</v>
      </c>
      <c r="B55" s="10" t="n">
        <v>8027.93</v>
      </c>
      <c r="C55" s="11" t="n">
        <v>43977</v>
      </c>
      <c r="D55" s="12" t="s">
        <v>170</v>
      </c>
      <c r="E55" s="15" t="n">
        <v>44140</v>
      </c>
      <c r="F55" s="9" t="s">
        <v>19</v>
      </c>
      <c r="G55" s="9" t="s">
        <v>20</v>
      </c>
      <c r="H55" s="9" t="s">
        <v>171</v>
      </c>
      <c r="I55" s="9" t="s">
        <v>172</v>
      </c>
      <c r="J55" s="9" t="n">
        <v>101</v>
      </c>
      <c r="K55" s="17" t="n">
        <f aca="false">B55*J55</f>
        <v>810820.93</v>
      </c>
    </row>
    <row r="56" s="21" customFormat="true" ht="27.6" hidden="false" customHeight="true" outlineLevel="0" collapsed="false">
      <c r="A56" s="9" t="s">
        <v>173</v>
      </c>
      <c r="B56" s="10" t="n">
        <v>195.2</v>
      </c>
      <c r="C56" s="11" t="n">
        <v>43986</v>
      </c>
      <c r="D56" s="12" t="s">
        <v>174</v>
      </c>
      <c r="E56" s="15" t="n">
        <v>44140</v>
      </c>
      <c r="F56" s="9" t="s">
        <v>19</v>
      </c>
      <c r="G56" s="9" t="s">
        <v>20</v>
      </c>
      <c r="H56" s="9" t="s">
        <v>175</v>
      </c>
      <c r="I56" s="9" t="s">
        <v>176</v>
      </c>
      <c r="J56" s="9" t="n">
        <v>118</v>
      </c>
      <c r="K56" s="17" t="n">
        <f aca="false">B56*J56</f>
        <v>23033.6</v>
      </c>
    </row>
    <row r="57" s="21" customFormat="true" ht="27.6" hidden="false" customHeight="true" outlineLevel="0" collapsed="false">
      <c r="A57" s="9" t="s">
        <v>177</v>
      </c>
      <c r="B57" s="10" t="n">
        <v>2500</v>
      </c>
      <c r="C57" s="11" t="n">
        <v>43998</v>
      </c>
      <c r="D57" s="12" t="s">
        <v>178</v>
      </c>
      <c r="E57" s="15" t="n">
        <v>44138</v>
      </c>
      <c r="F57" s="9" t="s">
        <v>19</v>
      </c>
      <c r="G57" s="9" t="s">
        <v>20</v>
      </c>
      <c r="H57" s="9" t="s">
        <v>179</v>
      </c>
      <c r="I57" s="9" t="s">
        <v>172</v>
      </c>
      <c r="J57" s="9" t="n">
        <v>109</v>
      </c>
      <c r="K57" s="17" t="n">
        <f aca="false">B57*J57</f>
        <v>272500</v>
      </c>
    </row>
    <row r="58" customFormat="false" ht="16.5" hidden="false" customHeight="false" outlineLevel="0" collapsed="false">
      <c r="B58" s="22" t="n">
        <f aca="false">SUBTOTAL(9,B19:B57)+B14</f>
        <v>60988.42</v>
      </c>
      <c r="J58" s="9"/>
      <c r="K58" s="13" t="n">
        <f aca="false">SUBTOTAL(9,K19:K57)+K14</f>
        <v>1188132.19</v>
      </c>
    </row>
    <row r="61" customFormat="false" ht="12.75" hidden="false" customHeight="false" outlineLevel="0" collapsed="false">
      <c r="H61" s="0" t="s">
        <v>180</v>
      </c>
    </row>
    <row r="62" customFormat="false" ht="12.75" hidden="false" customHeight="false" outlineLevel="0" collapsed="false">
      <c r="H62" s="0" t="s">
        <v>181</v>
      </c>
    </row>
    <row r="63" customFormat="false" ht="12.75" hidden="false" customHeight="false" outlineLevel="0" collapsed="false">
      <c r="H63" s="0" t="s">
        <v>182</v>
      </c>
    </row>
  </sheetData>
  <printOptions headings="false" gridLines="false" gridLinesSet="true" horizontalCentered="false" verticalCentered="false"/>
  <pageMargins left="0.236111111111111" right="0.236111111111111" top="0.945138888888889" bottom="0.945138888888889" header="0.315277777777778" footer="0.315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4:49:05Z</dcterms:created>
  <dc:creator>utente1</dc:creator>
  <dc:description/>
  <dc:language>en-US</dc:language>
  <cp:lastModifiedBy>Daniela Saraceno</cp:lastModifiedBy>
  <cp:lastPrinted>2021-01-18T14:06:07Z</cp:lastPrinted>
  <dcterms:modified xsi:type="dcterms:W3CDTF">2021-01-18T14:49:05Z</dcterms:modified>
  <cp:revision>0</cp:revision>
  <dc:subject/>
  <dc:title/>
</cp:coreProperties>
</file>